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censberegning" sheetId="1" state="visible" r:id="rId2"/>
    <sheet name="Mellemregninger" sheetId="2" state="hidden" r:id="rId3"/>
  </sheets>
  <definedNames>
    <definedName function="false" hidden="false" name="adr" vbProcedure="false">Licensberegning!$C$3</definedName>
    <definedName function="false" hidden="false" name="adr1" vbProcedure="false">Mellemregninger!$C$4</definedName>
    <definedName function="false" hidden="false" name="adr2" vbProcedure="false">Mellemregninger!$D$4</definedName>
    <definedName function="false" hidden="false" name="adr3" vbProcedure="false">Mellemregninger!$E$4</definedName>
    <definedName function="false" hidden="false" name="ekstra" vbProcedure="false">Mellemregninger!$E$12</definedName>
    <definedName function="false" hidden="false" name="lic" vbProcedure="false">#REF!</definedName>
    <definedName function="false" hidden="false" name="ny1" vbProcedure="false">Mellemregninger!$C$9</definedName>
    <definedName function="false" hidden="false" name="ny2" vbProcedure="false">Mellemregninger!$D$9</definedName>
    <definedName function="false" hidden="false" name="ny3" vbProcedure="false">Mellemregninger!$E$9</definedName>
    <definedName function="false" hidden="false" name="pc" vbProcedure="false">Licensberegning!$C$4</definedName>
    <definedName function="false" hidden="false" name="pc1a1" vbProcedure="false">Mellemregninger!$C$5</definedName>
    <definedName function="false" hidden="false" name="pc1a2" vbProcedure="false">Mellemregninger!$D$5</definedName>
    <definedName function="false" hidden="false" name="pc1a3" vbProcedure="false">Mellemregninger!$E$5</definedName>
    <definedName function="false" hidden="false" name="pc2a1" vbProcedure="false">Mellemregninger!$C$6</definedName>
    <definedName function="false" hidden="false" name="pc2a2" vbProcedure="false">Mellemregninger!$D$6</definedName>
    <definedName function="false" hidden="false" name="pc2a3" vbProcedure="false">Mellemregninger!$E$6</definedName>
    <definedName function="false" hidden="false" name="start" vbProcedure="false">Mellemregninger!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By og Byg:
</t>
        </r>
        <r>
          <rPr>
            <sz val="8"/>
            <color rgb="FF000000"/>
            <rFont val="Tahoma"/>
            <family val="0"/>
          </rPr>
          <t xml:space="preserve">Forlad inddatafeltet for at opdatere beregnin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0</xdr:row>
                <xdr:rowOff>25</xdr:rowOff>
              </xdr:from>
              <xdr:to>
                <xdr:col>6</xdr:col>
                <xdr:colOff>26</xdr:colOff>
                <xdr:row>1</xdr:row>
                <xdr:rowOff>17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By og Byg:
</t>
        </r>
        <r>
          <rPr>
            <sz val="8"/>
            <color rgb="FF000000"/>
            <rFont val="Tahoma"/>
            <family val="0"/>
          </rPr>
          <t xml:space="preserve">Forlad inddatafeltet for at opdatere beregnin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0</xdr:row>
                <xdr:rowOff>42</xdr:rowOff>
              </xdr:from>
              <xdr:to>
                <xdr:col>6</xdr:col>
                <xdr:colOff>26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Kim B. Wittchen:
</t>
        </r>
        <r>
          <rPr>
            <sz val="8"/>
            <color rgb="FF000000"/>
            <rFont val="Tahoma"/>
            <family val="0"/>
          </rPr>
          <t xml:space="preserve">Denne udvidelse giver ikke skævvridning til fordel for mange afdelin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5</xdr:row>
                <xdr:rowOff>9</xdr:rowOff>
              </xdr:from>
              <xdr:to>
                <xdr:col>4</xdr:col>
                <xdr:colOff>18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22">
  <si>
    <t xml:space="preserve">Licensberegning:</t>
  </si>
  <si>
    <t xml:space="preserve">Indtast antallet af firmaadresser hvor BSim ønskes benyttet:</t>
  </si>
  <si>
    <t xml:space="preserve">stk.</t>
  </si>
  <si>
    <t xml:space="preserve">Indtast det samlede antal brugere/pc'er med BSim :</t>
  </si>
  <si>
    <t xml:space="preserve">kr.</t>
  </si>
  <si>
    <t xml:space="preserve">Startbetaling for nye BSim brugere</t>
  </si>
  <si>
    <t xml:space="preserve">Samlet årlig licens for brug af BSim</t>
  </si>
  <si>
    <t xml:space="preserve">  Årlig licens pr. bruger/pc:</t>
  </si>
  <si>
    <t xml:space="preserve">Forudsætninger:</t>
  </si>
  <si>
    <t xml:space="preserve">adresser</t>
  </si>
  <si>
    <t xml:space="preserve">1-5 pc'er pr adresse</t>
  </si>
  <si>
    <t xml:space="preserve">ekstra pc'er, max 5</t>
  </si>
  <si>
    <t xml:space="preserve">yderligere pc'er</t>
  </si>
  <si>
    <t xml:space="preserve">Nye brugere</t>
  </si>
  <si>
    <t xml:space="preserve">Mellemregninger:</t>
  </si>
  <si>
    <t xml:space="preserve">ekstra licenser:</t>
  </si>
  <si>
    <t xml:space="preserve">I alt</t>
  </si>
  <si>
    <t xml:space="preserve">kr</t>
  </si>
  <si>
    <t xml:space="preserve">søgeord</t>
  </si>
  <si>
    <t xml:space="preserve">licenser</t>
  </si>
  <si>
    <t xml:space="preserve">á</t>
  </si>
  <si>
    <t xml:space="preserve">Startbetaling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  Licens for &quot;0&quot; firmaadresser, inkl. 5 pc'er pr. adresse&quot;"/>
    <numFmt numFmtId="166" formatCode="General"/>
    <numFmt numFmtId="167" formatCode="&quot;  Licens for brug af BSim på &quot;0&quot; pc'er ud over 5 pr. adresse&quot;"/>
    <numFmt numFmtId="168" formatCode="&quot;  Licens for brug af BSim2002 på &quot;0&quot; pc'er ud over 5 pr. adresse&quot;"/>
    <numFmt numFmtId="169" formatCode="#,##0.00"/>
    <numFmt numFmtId="170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5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9160</xdr:rowOff>
    </xdr:from>
    <xdr:to>
      <xdr:col>2</xdr:col>
      <xdr:colOff>624240</xdr:colOff>
      <xdr:row>1</xdr:row>
      <xdr:rowOff>14256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3965760" y="29160"/>
          <a:ext cx="59436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1.7"/>
    <col collapsed="false" customWidth="false" hidden="false" outlineLevel="0" max="3" min="3" style="1" width="9.14"/>
    <col collapsed="false" customWidth="true" hidden="false" outlineLevel="0" max="9" min="4" style="1" width="7.7"/>
    <col collapsed="false" customWidth="true" hidden="false" outlineLevel="0" max="10" min="10" style="1" width="7.56"/>
    <col collapsed="false" customWidth="true" hidden="false" outlineLevel="0" max="13" min="11" style="1" width="7.7"/>
    <col collapsed="false" customWidth="true" hidden="false" outlineLevel="0" max="14" min="14" style="1" width="7.85"/>
    <col collapsed="false" customWidth="false" hidden="false" outlineLevel="0" max="257" min="15" style="1" width="9.14"/>
  </cols>
  <sheetData>
    <row r="1" customFormat="false" ht="45" hidden="false" customHeight="true" outlineLevel="0" collapsed="false"/>
    <row r="2" customFormat="false" ht="13.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3" t="s">
        <v>1</v>
      </c>
      <c r="C3" s="4" t="n">
        <v>1</v>
      </c>
      <c r="D3" s="1" t="s">
        <v>2</v>
      </c>
    </row>
    <row r="4" customFormat="false" ht="12.75" hidden="false" customHeight="false" outlineLevel="0" collapsed="false">
      <c r="B4" s="5" t="s">
        <v>3</v>
      </c>
      <c r="C4" s="6" t="n">
        <v>7</v>
      </c>
      <c r="D4" s="7" t="s">
        <v>2</v>
      </c>
    </row>
    <row r="5" s="8" customFormat="true" ht="12.75" hidden="false" customHeight="false" outlineLevel="0" collapsed="false">
      <c r="B5" s="9" t="n">
        <f aca="false">adr</f>
        <v>1</v>
      </c>
      <c r="C5" s="10" t="n">
        <f aca="false">C8-Mellemregninger!E12</f>
        <v>5000</v>
      </c>
      <c r="D5" s="11" t="s">
        <v>4</v>
      </c>
    </row>
    <row r="6" s="8" customFormat="true" ht="12.75" hidden="false" customHeight="false" outlineLevel="0" collapsed="false">
      <c r="B6" s="12" t="n">
        <f aca="false">IF(pc-adr*5&lt;0,0,pc-adr*5)</f>
        <v>2</v>
      </c>
      <c r="C6" s="13" t="n">
        <f aca="false">Mellemregninger!E12</f>
        <v>1500</v>
      </c>
      <c r="D6" s="11" t="s">
        <v>4</v>
      </c>
    </row>
    <row r="7" s="8" customFormat="true" ht="12.75" hidden="false" customHeight="false" outlineLevel="0" collapsed="false">
      <c r="B7" s="14" t="s">
        <v>5</v>
      </c>
      <c r="C7" s="15" t="n">
        <f aca="false">start</f>
        <v>21500</v>
      </c>
      <c r="D7" s="7" t="s">
        <v>4</v>
      </c>
    </row>
    <row r="8" customFormat="false" ht="13.5" hidden="false" customHeight="false" outlineLevel="0" collapsed="false">
      <c r="B8" s="16" t="s">
        <v>6</v>
      </c>
      <c r="C8" s="17" t="n">
        <f aca="false">IF(adr&lt;6,Mellemregninger!$C$4*adr,IF(adr&lt;11,5*Mellemregninger!$C$4+(adr-5)*Mellemregninger!$D$4,5*(Mellemregninger!$C$4+Mellemregninger!$D$4)+(adr-10)*Mellemregninger!$E$4))+Mellemregninger!E12</f>
        <v>6500</v>
      </c>
      <c r="D8" s="7" t="s">
        <v>4</v>
      </c>
    </row>
    <row r="9" customFormat="false" ht="13.5" hidden="false" customHeight="false" outlineLevel="0" collapsed="false">
      <c r="B9" s="18" t="s">
        <v>7</v>
      </c>
      <c r="C9" s="19" t="n">
        <f aca="false">C8/pc</f>
        <v>928.571428571429</v>
      </c>
      <c r="D9" s="20" t="s">
        <v>4</v>
      </c>
    </row>
    <row r="14" customFormat="false" ht="12.75" hidden="false" customHeight="false" outlineLevel="0" collapsed="false">
      <c r="C14" s="21"/>
      <c r="D14" s="21"/>
    </row>
    <row r="15" customFormat="false" ht="12.75" hidden="false" customHeight="false" outlineLevel="0" collapsed="false">
      <c r="C15" s="21"/>
      <c r="D15" s="22"/>
    </row>
    <row r="16" customFormat="false" ht="12.75" hidden="false" customHeight="false" outlineLevel="0" collapsed="false">
      <c r="C16" s="21"/>
      <c r="D16" s="21"/>
    </row>
    <row r="17" customFormat="false" ht="12.75" hidden="false" customHeight="false" outlineLevel="0" collapsed="false">
      <c r="C17" s="21"/>
      <c r="D17" s="21"/>
    </row>
    <row r="18" customFormat="false" ht="12.75" hidden="false" customHeight="false" outlineLevel="0" collapsed="false">
      <c r="C18" s="21"/>
      <c r="D18" s="21"/>
    </row>
    <row r="19" customFormat="false" ht="12.75" hidden="false" customHeight="false" outlineLevel="0" collapsed="false">
      <c r="C19" s="21"/>
      <c r="D19" s="21"/>
    </row>
    <row r="20" customFormat="false" ht="12.75" hidden="false" customHeight="false" outlineLevel="0" collapsed="false">
      <c r="C20" s="21"/>
      <c r="D20" s="21"/>
    </row>
    <row r="21" customFormat="false" ht="12.75" hidden="false" customHeight="false" outlineLevel="0" collapsed="false">
      <c r="F21" s="22"/>
    </row>
    <row r="22" customFormat="false" ht="12.75" hidden="false" customHeight="false" outlineLevel="0" collapsed="false">
      <c r="F22" s="22"/>
    </row>
    <row r="23" customFormat="false" ht="12.75" hidden="false" customHeight="false" outlineLevel="0" collapsed="false">
      <c r="F23" s="22"/>
    </row>
    <row r="24" customFormat="false" ht="12.75" hidden="false" customHeight="false" outlineLevel="0" collapsed="false">
      <c r="F24" s="23"/>
    </row>
    <row r="25" customFormat="false" ht="12.75" hidden="false" customHeight="false" outlineLevel="0" collapsed="false">
      <c r="F25" s="22"/>
    </row>
    <row r="26" customFormat="false" ht="12.75" hidden="false" customHeight="false" outlineLevel="0" collapsed="false">
      <c r="F26" s="23"/>
    </row>
    <row r="27" customFormat="false" ht="12.75" hidden="false" customHeight="false" outlineLevel="0" collapsed="false">
      <c r="F27" s="23"/>
    </row>
    <row r="28" customFormat="false" ht="12.75" hidden="false" customHeight="false" outlineLevel="0" collapsed="false">
      <c r="F28" s="23"/>
    </row>
    <row r="29" customFormat="false" ht="12.75" hidden="false" customHeight="false" outlineLevel="0" collapsed="false">
      <c r="F29" s="22"/>
    </row>
    <row r="30" customFormat="false" ht="12.75" hidden="false" customHeight="false" outlineLevel="0" collapsed="false">
      <c r="F30" s="22"/>
    </row>
    <row r="31" customFormat="false" ht="12.75" hidden="false" customHeight="false" outlineLevel="0" collapsed="false">
      <c r="F31" s="22"/>
    </row>
    <row r="32" customFormat="false" ht="12.75" hidden="false" customHeight="false" outlineLevel="0" collapsed="false">
      <c r="F32" s="24"/>
    </row>
    <row r="33" customFormat="false" ht="12.75" hidden="false" customHeight="false" outlineLevel="0" collapsed="false">
      <c r="F33" s="24"/>
    </row>
    <row r="34" customFormat="false" ht="12.75" hidden="false" customHeight="false" outlineLevel="0" collapsed="false">
      <c r="F34" s="24"/>
    </row>
    <row r="35" customFormat="false" ht="12.75" hidden="false" customHeight="false" outlineLevel="0" collapsed="false">
      <c r="F35" s="23"/>
    </row>
  </sheetData>
  <sheetProtection sheet="true" password="ca1f" objects="true" scenarios="true"/>
  <dataValidations count="3">
    <dataValidation allowBlank="true" error="Du kan ikke vælge færre pc'er end 1 pr. firmaadresse!" errorStyle="stop" errorTitle="Ugyldig værdi" operator="greaterThanOrEqual" prompt="Indtast det samlede antal (på alle adresser) pc'er med adgang til BSim2002." promptTitle="Pc'er med adgang til BSim20002" showDropDown="false" showErrorMessage="true" showInputMessage="false" sqref="C5" type="whole">
      <formula1>C4</formula1>
      <formula2>0</formula2>
    </dataValidation>
    <dataValidation allowBlank="true" error="Du kan ikke vælge færre pc'er end 1 pr. firmaadresse!" errorStyle="stop" errorTitle="Ugyldig værdi" operator="greaterThanOrEqual" prompt="Indtast det samlede antal (på alle adresser) pc'er med adgang til BSim2002." promptTitle="Pc'er med adgang til BSim20002" showDropDown="false" showErrorMessage="true" showInputMessage="false" sqref="C6:C7" type="none">
      <formula1>0</formula1>
      <formula2>0</formula2>
    </dataValidation>
    <dataValidation allowBlank="true" error="Du kan ikke vælge færre end 1 pc pr. firmaadresse!" errorStyle="stop" errorTitle="Ugyldig værdi" operator="greaterThanOrEqual" prompt="Indtast det samlede antal (på alle adresser) pc'er med adgang til BSim2002." promptTitle="Pc'er med adgang til BSim20002" showDropDown="false" showErrorMessage="true" showInputMessage="false" sqref="C4" type="whole">
      <formula1>C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</cols>
  <sheetData>
    <row r="2" customFormat="false" ht="12.75" hidden="false" customHeight="false" outlineLevel="0" collapsed="false">
      <c r="B2" s="25" t="s">
        <v>8</v>
      </c>
      <c r="C2" s="26"/>
      <c r="D2" s="26"/>
      <c r="E2" s="26"/>
      <c r="F2" s="26"/>
      <c r="G2" s="26"/>
      <c r="H2" s="26"/>
    </row>
    <row r="3" customFormat="false" ht="12.75" hidden="false" customHeight="false" outlineLevel="0" collapsed="false">
      <c r="B3" s="27" t="s">
        <v>9</v>
      </c>
      <c r="C3" s="28" t="n">
        <v>5</v>
      </c>
      <c r="D3" s="29" t="n">
        <v>10</v>
      </c>
      <c r="E3" s="30" t="n">
        <v>11</v>
      </c>
      <c r="F3" s="26"/>
      <c r="G3" s="26"/>
      <c r="H3" s="26"/>
    </row>
    <row r="4" customFormat="false" ht="12.75" hidden="false" customHeight="false" outlineLevel="0" collapsed="false">
      <c r="B4" s="31" t="s">
        <v>10</v>
      </c>
      <c r="C4" s="32" t="n">
        <v>5000</v>
      </c>
      <c r="D4" s="32" t="n">
        <v>3750</v>
      </c>
      <c r="E4" s="33" t="n">
        <v>2500</v>
      </c>
      <c r="F4" s="26"/>
      <c r="G4" s="26"/>
      <c r="H4" s="26"/>
    </row>
    <row r="5" customFormat="false" ht="12.75" hidden="false" customHeight="false" outlineLevel="0" collapsed="false">
      <c r="B5" s="34" t="s">
        <v>11</v>
      </c>
      <c r="C5" s="35" t="n">
        <v>750</v>
      </c>
      <c r="D5" s="35" t="n">
        <v>500</v>
      </c>
      <c r="E5" s="36" t="n">
        <v>300</v>
      </c>
      <c r="F5" s="26"/>
      <c r="G5" s="26"/>
      <c r="H5" s="26"/>
    </row>
    <row r="6" customFormat="false" ht="12.75" hidden="false" customHeight="false" outlineLevel="0" collapsed="false">
      <c r="B6" s="37" t="s">
        <v>11</v>
      </c>
      <c r="C6" s="35" t="n">
        <v>500</v>
      </c>
      <c r="D6" s="35" t="n">
        <v>300</v>
      </c>
      <c r="E6" s="36" t="n">
        <v>200</v>
      </c>
      <c r="F6" s="26"/>
      <c r="G6" s="26"/>
      <c r="H6" s="26"/>
    </row>
    <row r="7" customFormat="false" ht="12.75" hidden="false" customHeight="false" outlineLevel="0" collapsed="false">
      <c r="B7" s="38" t="s">
        <v>11</v>
      </c>
      <c r="C7" s="32" t="n">
        <v>300</v>
      </c>
      <c r="D7" s="32" t="n">
        <v>200</v>
      </c>
      <c r="E7" s="33" t="n">
        <v>200</v>
      </c>
      <c r="F7" s="26"/>
      <c r="G7" s="26"/>
      <c r="H7" s="26"/>
    </row>
    <row r="8" customFormat="false" ht="12.75" hidden="false" customHeight="false" outlineLevel="0" collapsed="false">
      <c r="B8" s="39" t="s">
        <v>12</v>
      </c>
      <c r="C8" s="40" t="n">
        <v>200</v>
      </c>
      <c r="D8" s="40" t="n">
        <v>200</v>
      </c>
      <c r="E8" s="41" t="n">
        <v>200</v>
      </c>
      <c r="F8" s="26"/>
      <c r="G8" s="26"/>
      <c r="H8" s="26"/>
    </row>
    <row r="9" customFormat="false" ht="12.75" hidden="false" customHeight="false" outlineLevel="0" collapsed="false">
      <c r="B9" s="42" t="s">
        <v>13</v>
      </c>
      <c r="C9" s="29" t="n">
        <v>20000</v>
      </c>
      <c r="D9" s="29" t="n">
        <v>15000</v>
      </c>
      <c r="E9" s="30" t="n">
        <v>10000</v>
      </c>
      <c r="F9" s="26"/>
      <c r="G9" s="26"/>
      <c r="H9" s="26"/>
    </row>
    <row r="10" customFormat="false" ht="12.75" hidden="false" customHeight="false" outlineLevel="0" collapsed="false">
      <c r="B10" s="26"/>
      <c r="C10" s="26"/>
      <c r="D10" s="26"/>
      <c r="E10" s="26"/>
      <c r="F10" s="26"/>
      <c r="G10" s="26"/>
      <c r="H10" s="26"/>
    </row>
    <row r="11" customFormat="false" ht="12.75" hidden="false" customHeight="false" outlineLevel="0" collapsed="false">
      <c r="B11" s="25" t="s">
        <v>14</v>
      </c>
      <c r="C11" s="26"/>
      <c r="D11" s="26"/>
      <c r="E11" s="26"/>
      <c r="F11" s="26"/>
      <c r="G11" s="26"/>
      <c r="H11" s="26"/>
    </row>
    <row r="12" customFormat="false" ht="12.75" hidden="false" customHeight="false" outlineLevel="0" collapsed="false">
      <c r="B12" s="43" t="s">
        <v>15</v>
      </c>
      <c r="C12" s="44" t="n">
        <f aca="false">IF(pc-adr*5&lt;0,0,pc-adr*5)</f>
        <v>2</v>
      </c>
      <c r="D12" s="45" t="s">
        <v>16</v>
      </c>
      <c r="E12" s="46" t="n">
        <f aca="false">E13*B13+E14*B14+B15*E15+B16*E16</f>
        <v>1500</v>
      </c>
      <c r="F12" s="30" t="s">
        <v>17</v>
      </c>
      <c r="G12" s="30" t="s">
        <v>18</v>
      </c>
      <c r="H12" s="26"/>
    </row>
    <row r="13" customFormat="false" ht="12.75" hidden="false" customHeight="false" outlineLevel="0" collapsed="false">
      <c r="B13" s="43" t="n">
        <f aca="false">IF(C12&lt;6,C12,5)</f>
        <v>2</v>
      </c>
      <c r="C13" s="47" t="s">
        <v>19</v>
      </c>
      <c r="D13" s="48" t="s">
        <v>20</v>
      </c>
      <c r="E13" s="48" t="n">
        <f aca="false">IF(adr&lt;6,HLOOKUP(5,$C$3:$E$8,G13,FALSE()),IF(adr&lt;11,HLOOKUP(10,$C$3:$E$8,G13,FALSE()),HLOOKUP(11,$C$3:$E$8,G13,FALSE())))</f>
        <v>750</v>
      </c>
      <c r="F13" s="36" t="s">
        <v>17</v>
      </c>
      <c r="G13" s="49" t="n">
        <v>3</v>
      </c>
      <c r="H13" s="26"/>
    </row>
    <row r="14" customFormat="false" ht="12.75" hidden="false" customHeight="false" outlineLevel="0" collapsed="false">
      <c r="B14" s="50" t="n">
        <f aca="false">IF(B13=5,IF($C$12-5&lt;6,$C$12-5,5),0)</f>
        <v>0</v>
      </c>
      <c r="C14" s="48" t="s">
        <v>19</v>
      </c>
      <c r="D14" s="48" t="s">
        <v>20</v>
      </c>
      <c r="E14" s="48" t="n">
        <f aca="false">IF(adr&lt;6,HLOOKUP(5,$C$3:$E$8,G14,FALSE()),IF(adr&lt;11,HLOOKUP(10,$C$3:$E$8,G14,FALSE()),HLOOKUP(11,$C$3:$E$8,G14,FALSE())))</f>
        <v>500</v>
      </c>
      <c r="F14" s="36" t="s">
        <v>17</v>
      </c>
      <c r="G14" s="49" t="n">
        <v>4</v>
      </c>
      <c r="H14" s="26"/>
    </row>
    <row r="15" customFormat="false" ht="12.75" hidden="false" customHeight="false" outlineLevel="0" collapsed="false">
      <c r="B15" s="50" t="n">
        <f aca="false">IF(B14&lt;5,0,IF($C$12-10&lt;6,$C$12-10,5))</f>
        <v>0</v>
      </c>
      <c r="C15" s="48" t="s">
        <v>19</v>
      </c>
      <c r="D15" s="48" t="s">
        <v>20</v>
      </c>
      <c r="E15" s="48" t="n">
        <f aca="false">IF(adr&lt;6,HLOOKUP(5,$C$3:$E$8,G15,FALSE()),IF(adr&lt;11,HLOOKUP(10,$C$3:$E$8,G15,FALSE()),HLOOKUP(11,$C$3:$E$8,G15,FALSE())))</f>
        <v>300</v>
      </c>
      <c r="F15" s="36" t="s">
        <v>17</v>
      </c>
      <c r="G15" s="49" t="n">
        <v>5</v>
      </c>
      <c r="H15" s="26"/>
    </row>
    <row r="16" customFormat="false" ht="12.75" hidden="false" customHeight="false" outlineLevel="0" collapsed="false">
      <c r="B16" s="51" t="n">
        <f aca="false">IF(B15&lt;5,0,$C$12-15)</f>
        <v>0</v>
      </c>
      <c r="C16" s="52" t="s">
        <v>19</v>
      </c>
      <c r="D16" s="52" t="s">
        <v>20</v>
      </c>
      <c r="E16" s="52" t="n">
        <f aca="false">IF(adr&lt;6,HLOOKUP(5,$C$3:$E$8,G16,FALSE()),IF(adr&lt;11,HLOOKUP(10,$C$3:$E$8,G16,FALSE()),HLOOKUP(11,$C$3:$E$8,G16,FALSE())))</f>
        <v>200</v>
      </c>
      <c r="F16" s="41" t="s">
        <v>17</v>
      </c>
      <c r="G16" s="53" t="n">
        <v>6</v>
      </c>
      <c r="H16" s="26"/>
    </row>
    <row r="18" customFormat="false" ht="12.75" hidden="false" customHeight="false" outlineLevel="0" collapsed="false">
      <c r="B18" s="0" t="s">
        <v>21</v>
      </c>
      <c r="C18" s="0" t="n">
        <f aca="false">ekstra+IF(adr&lt;6,ny1*adr,IF(adr&lt;11,ny1*5+(adr-5)*ny2,5*ny1+5*ny2+(adr-10)*ny3))</f>
        <v>21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19:38:38Z</dcterms:created>
  <dc:creator>Kim B. Wittchen</dc:creator>
  <dc:description/>
  <dc:language>en-US</dc:language>
  <cp:lastModifiedBy>Kim B. Wittchen</cp:lastModifiedBy>
  <cp:lastPrinted>2002-04-17T09:51:47Z</cp:lastPrinted>
  <dcterms:modified xsi:type="dcterms:W3CDTF">2005-12-02T13:1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ic_System_Copyright">
    <vt:lpwstr/>
  </property>
</Properties>
</file>